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Emisiones de dióxido de carbono 1990. 2000 y  2015 (miles de millones de toneladas métricas)</t>
  </si>
  <si>
    <t xml:space="preserve">Asia Oriental</t>
  </si>
  <si>
    <t xml:space="preserve">Asia Meridional</t>
  </si>
  <si>
    <t xml:space="preserve">America Latina y el Caribe</t>
  </si>
  <si>
    <t xml:space="preserve">Africa</t>
  </si>
  <si>
    <t xml:space="preserve">Regiones Desarrolladas</t>
  </si>
  <si>
    <t xml:space="preserve">Regiones en Desarrollo</t>
  </si>
  <si>
    <t xml:space="preserve">Todo el mun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4"/>
      <color rgb="FF595959"/>
      <name val="Calibri"/>
      <family val="2"/>
    </font>
    <font>
      <b val="true"/>
      <sz val="18"/>
      <color rgb="FF000000"/>
      <name val="Calibri"/>
      <family val="2"/>
    </font>
    <font>
      <b val="true"/>
      <sz val="9"/>
      <color rgb="FF404040"/>
      <name val="Calibri"/>
      <family val="2"/>
    </font>
    <font>
      <b val="true"/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40404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s-CO" sz="1400" spc="-1" strike="noStrike">
                <a:solidFill>
                  <a:srgbClr val="595959"/>
                </a:solidFill>
                <a:latin typeface="Calibri"/>
              </a:rPr>
              <a:t>Emisiones de dióxido de carbono 1990. 2000 y  2015 
(miles de millones de toneladas métricas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'[1]emisisones de Dix en el mundo'!$B$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isisones de Dix en el mundo'!$A$3:$A$9</c:f>
              <c:strCache>
                <c:ptCount val="7"/>
                <c:pt idx="0">
                  <c:v>Asia Oriental</c:v>
                </c:pt>
                <c:pt idx="1">
                  <c:v>Asia Meridional</c:v>
                </c:pt>
                <c:pt idx="2">
                  <c:v>America Latina y el Caribe</c:v>
                </c:pt>
                <c:pt idx="3">
                  <c:v>Africa</c:v>
                </c:pt>
                <c:pt idx="4">
                  <c:v>Regiones Desarrolladas</c:v>
                </c:pt>
                <c:pt idx="5">
                  <c:v>Regiones en Desarrollo</c:v>
                </c:pt>
                <c:pt idx="6">
                  <c:v>Todo el mundo</c:v>
                </c:pt>
              </c:strCache>
            </c:strRef>
          </c:cat>
          <c:val>
            <c:numRef>
              <c:f>'[1]emisisones de Dix en el mundo'!$B$3:$B$9</c:f>
              <c:numCache>
                <c:formatCode>General</c:formatCode>
                <c:ptCount val="7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0.7</c:v>
                </c:pt>
                <c:pt idx="4">
                  <c:v>14.9</c:v>
                </c:pt>
                <c:pt idx="5">
                  <c:v>6.7</c:v>
                </c:pt>
                <c:pt idx="6">
                  <c:v>21.6</c:v>
                </c:pt>
              </c:numCache>
            </c:numRef>
          </c:val>
        </c:ser>
        <c:ser>
          <c:idx val="1"/>
          <c:order val="1"/>
          <c:tx>
            <c:strRef>
              <c:f>'[1]emisisones de Dix en el mundo'!$C$2</c:f>
              <c:strCache>
                <c:ptCount val="1"/>
                <c:pt idx="0">
                  <c:v>2000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isisones de Dix en el mundo'!$A$3:$A$9</c:f>
              <c:strCache>
                <c:ptCount val="7"/>
                <c:pt idx="0">
                  <c:v>Asia Oriental</c:v>
                </c:pt>
                <c:pt idx="1">
                  <c:v>Asia Meridional</c:v>
                </c:pt>
                <c:pt idx="2">
                  <c:v>America Latina y el Caribe</c:v>
                </c:pt>
                <c:pt idx="3">
                  <c:v>Africa</c:v>
                </c:pt>
                <c:pt idx="4">
                  <c:v>Regiones Desarrolladas</c:v>
                </c:pt>
                <c:pt idx="5">
                  <c:v>Regiones en Desarrollo</c:v>
                </c:pt>
                <c:pt idx="6">
                  <c:v>Todo el mundo</c:v>
                </c:pt>
              </c:strCache>
            </c:strRef>
          </c:cat>
          <c:val>
            <c:numRef>
              <c:f>'[1]emisisones de Dix en el mundo'!$C$3:$C$9</c:f>
              <c:numCache>
                <c:formatCode>General</c:formatCode>
                <c:ptCount val="7"/>
                <c:pt idx="0">
                  <c:v>4</c:v>
                </c:pt>
                <c:pt idx="1">
                  <c:v>1.7</c:v>
                </c:pt>
                <c:pt idx="2">
                  <c:v>1.3</c:v>
                </c:pt>
                <c:pt idx="3">
                  <c:v>0.9</c:v>
                </c:pt>
                <c:pt idx="4">
                  <c:v>13.9</c:v>
                </c:pt>
                <c:pt idx="5">
                  <c:v>9.9</c:v>
                </c:pt>
                <c:pt idx="6">
                  <c:v>23.8</c:v>
                </c:pt>
              </c:numCache>
            </c:numRef>
          </c:val>
        </c:ser>
        <c:ser>
          <c:idx val="2"/>
          <c:order val="2"/>
          <c:tx>
            <c:strRef>
              <c:f>'[1]emisisones de Dix en el mundo'!$D$2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a5a5a5"/>
            </a:solidFill>
            <a:ln w="0">
              <a:noFill/>
            </a:ln>
          </c:spPr>
          <c:invertIfNegative val="0"/>
          <c:dLbls>
            <c:numFmt formatCode="0.0" sourceLinked="1"/>
            <c:txPr>
              <a:bodyPr wrap="square"/>
              <a:lstStyle/>
              <a:p>
                <a:pPr>
                  <a:defRPr b="1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emisisones de Dix en el mundo'!$A$3:$A$9</c:f>
              <c:strCache>
                <c:ptCount val="7"/>
                <c:pt idx="0">
                  <c:v>Asia Oriental</c:v>
                </c:pt>
                <c:pt idx="1">
                  <c:v>Asia Meridional</c:v>
                </c:pt>
                <c:pt idx="2">
                  <c:v>America Latina y el Caribe</c:v>
                </c:pt>
                <c:pt idx="3">
                  <c:v>Africa</c:v>
                </c:pt>
                <c:pt idx="4">
                  <c:v>Regiones Desarrolladas</c:v>
                </c:pt>
                <c:pt idx="5">
                  <c:v>Regiones en Desarrollo</c:v>
                </c:pt>
                <c:pt idx="6">
                  <c:v>Todo el mundo</c:v>
                </c:pt>
              </c:strCache>
            </c:strRef>
          </c:cat>
          <c:val>
            <c:numRef>
              <c:f>'[1]emisisones de Dix en el mundo'!$D$3:$D$9</c:f>
              <c:numCache>
                <c:formatCode>General</c:formatCode>
                <c:ptCount val="7"/>
                <c:pt idx="0">
                  <c:v>10.3</c:v>
                </c:pt>
                <c:pt idx="1">
                  <c:v>3.1</c:v>
                </c:pt>
                <c:pt idx="2">
                  <c:v>1.8</c:v>
                </c:pt>
                <c:pt idx="3">
                  <c:v>1.2</c:v>
                </c:pt>
                <c:pt idx="4">
                  <c:v>13.1</c:v>
                </c:pt>
                <c:pt idx="5">
                  <c:v>19.8</c:v>
                </c:pt>
                <c:pt idx="6">
                  <c:v>32.9</c:v>
                </c:pt>
              </c:numCache>
            </c:numRef>
          </c:val>
        </c:ser>
        <c:gapWidth val="182"/>
        <c:overlap val="0"/>
        <c:axId val="46911192"/>
        <c:axId val="5348822"/>
      </c:barChart>
      <c:catAx>
        <c:axId val="46911192"/>
        <c:scaling>
          <c:orientation val="minMax"/>
        </c:scaling>
        <c:delete val="0"/>
        <c:axPos val="b"/>
        <c:minorGridlines>
          <c:spPr>
            <a:ln w="9360">
              <a:solidFill>
                <a:srgbClr val="f2f2f2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348822"/>
        <c:crosses val="autoZero"/>
        <c:auto val="1"/>
        <c:lblAlgn val="ctr"/>
        <c:lblOffset val="100"/>
        <c:noMultiLvlLbl val="0"/>
      </c:catAx>
      <c:valAx>
        <c:axId val="534882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6911192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9520</xdr:colOff>
      <xdr:row>1</xdr:row>
      <xdr:rowOff>109440</xdr:rowOff>
    </xdr:from>
    <xdr:to>
      <xdr:col>16</xdr:col>
      <xdr:colOff>447120</xdr:colOff>
      <xdr:row>29</xdr:row>
      <xdr:rowOff>28080</xdr:rowOff>
    </xdr:to>
    <xdr:graphicFrame>
      <xdr:nvGraphicFramePr>
        <xdr:cNvPr id="0" name="Gráfico 1"/>
        <xdr:cNvGraphicFramePr/>
      </xdr:nvGraphicFramePr>
      <xdr:xfrm>
        <a:off x="4911120" y="299880"/>
        <a:ext cx="8514720" cy="52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o%20de%20emisisones%20fina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temala"/>
      <sheetName val="Mexico"/>
      <sheetName val="salvador"/>
      <sheetName val="Honduras"/>
      <sheetName val="Nicaragua"/>
      <sheetName val="costa Rica"/>
      <sheetName val="Panama"/>
      <sheetName val="Paraguay"/>
      <sheetName val="Peru"/>
      <sheetName val="Bolivia"/>
      <sheetName val="Ecuador"/>
      <sheetName val="Brasil"/>
      <sheetName val="Colombia"/>
      <sheetName val="Chile"/>
      <sheetName val="Venezuela"/>
      <sheetName val="Argentina"/>
      <sheetName val="Uruguay"/>
      <sheetName val="%pib-percapita"/>
      <sheetName val="Crecimiento Pib"/>
      <sheetName val="Deuda externa"/>
      <sheetName val="poblacion"/>
      <sheetName val="emisiones"/>
      <sheetName val="Emisiones-pib"/>
      <sheetName val="Emisiones perca"/>
      <sheetName val="pib per capita latino"/>
      <sheetName val="pib latinoamerica"/>
      <sheetName val="pib"/>
      <sheetName val="Pib-sectores"/>
      <sheetName val="Hoja3"/>
      <sheetName val="construccion datos"/>
      <sheetName val="Regresion AL"/>
      <sheetName val="Regre AL"/>
      <sheetName val="Nivel Expor A.L"/>
      <sheetName val="Regre Argen"/>
      <sheetName val="Regresion Arg"/>
      <sheetName val="Nivel Expor Argen"/>
      <sheetName val="Regresion Mexico"/>
      <sheetName val="Regresi Mexico"/>
      <sheetName val="Nivel Expo Mexi"/>
      <sheetName val="Regres Chile"/>
      <sheetName val="Regresion chile"/>
      <sheetName val="Nivel expor chile"/>
      <sheetName val="Regresion Brasil"/>
      <sheetName val="Regre Brasil"/>
      <sheetName val="Nivel exporta Brasil"/>
      <sheetName val="regres  Peru"/>
      <sheetName val="regre Peru"/>
      <sheetName val="nivel Exporta Peru"/>
      <sheetName val="Regresion Bolivia"/>
      <sheetName val="Regre Bolivi"/>
      <sheetName val="nivel expor Bolivi"/>
      <sheetName val="Regr Ecuador"/>
      <sheetName val="Regresion Ecuador"/>
      <sheetName val="Nivel Expor Ecuador"/>
      <sheetName val="Regresion Paraguay"/>
      <sheetName val="Regre Paraguay"/>
      <sheetName val="Nivel Expor Paraguay"/>
      <sheetName val="Regresi Vene"/>
      <sheetName val="Regre Vene"/>
      <sheetName val="Nivel exporta Venezuela"/>
      <sheetName val="Regresion Colombia"/>
      <sheetName val="Regre Colomb"/>
      <sheetName val="nivel exporta Colombia"/>
      <sheetName val="Grados de de"/>
      <sheetName val="emisisones de Dix en el mundo"/>
      <sheetName val="uso de energia"/>
      <sheetName val="temperatura"/>
      <sheetName val="emisiones promedio"/>
      <sheetName val="multigriter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4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A2" s="2"/>
      <c r="B2" s="3" t="n">
        <v>1990</v>
      </c>
      <c r="C2" s="3" t="n">
        <v>2000</v>
      </c>
      <c r="D2" s="3" t="n">
        <v>2015</v>
      </c>
    </row>
    <row r="3" customFormat="false" ht="15" hidden="false" customHeight="false" outlineLevel="0" collapsed="false">
      <c r="A3" s="2" t="s">
        <v>1</v>
      </c>
      <c r="B3" s="4" t="n">
        <v>3</v>
      </c>
      <c r="C3" s="4" t="n">
        <v>4</v>
      </c>
      <c r="D3" s="4" t="n">
        <v>10.3</v>
      </c>
    </row>
    <row r="4" customFormat="false" ht="15" hidden="false" customHeight="false" outlineLevel="0" collapsed="false">
      <c r="A4" s="2" t="s">
        <v>2</v>
      </c>
      <c r="B4" s="4" t="n">
        <v>1</v>
      </c>
      <c r="C4" s="4" t="n">
        <v>1.7</v>
      </c>
      <c r="D4" s="4" t="n">
        <v>3.1</v>
      </c>
    </row>
    <row r="5" customFormat="false" ht="15" hidden="false" customHeight="false" outlineLevel="0" collapsed="false">
      <c r="A5" s="2" t="s">
        <v>3</v>
      </c>
      <c r="B5" s="4" t="n">
        <v>1</v>
      </c>
      <c r="C5" s="4" t="n">
        <v>1.3</v>
      </c>
      <c r="D5" s="4" t="n">
        <v>1.8</v>
      </c>
    </row>
    <row r="6" customFormat="false" ht="15" hidden="false" customHeight="false" outlineLevel="0" collapsed="false">
      <c r="A6" s="2" t="s">
        <v>4</v>
      </c>
      <c r="B6" s="4" t="n">
        <v>0.7</v>
      </c>
      <c r="C6" s="4" t="n">
        <v>0.9</v>
      </c>
      <c r="D6" s="4" t="n">
        <v>1.2</v>
      </c>
    </row>
    <row r="7" customFormat="false" ht="15" hidden="false" customHeight="false" outlineLevel="0" collapsed="false">
      <c r="A7" s="2" t="s">
        <v>5</v>
      </c>
      <c r="B7" s="4" t="n">
        <v>14.9</v>
      </c>
      <c r="C7" s="4" t="n">
        <v>13.9</v>
      </c>
      <c r="D7" s="4" t="n">
        <v>13.1</v>
      </c>
    </row>
    <row r="8" customFormat="false" ht="15" hidden="false" customHeight="false" outlineLevel="0" collapsed="false">
      <c r="A8" s="2" t="s">
        <v>6</v>
      </c>
      <c r="B8" s="4" t="n">
        <v>6.7</v>
      </c>
      <c r="C8" s="4" t="n">
        <v>9.9</v>
      </c>
      <c r="D8" s="4" t="n">
        <v>19.8</v>
      </c>
    </row>
    <row r="9" customFormat="false" ht="15" hidden="false" customHeight="false" outlineLevel="0" collapsed="false">
      <c r="A9" s="2" t="s">
        <v>7</v>
      </c>
      <c r="B9" s="4" t="n">
        <f aca="false">SUM(B7:B8)</f>
        <v>21.6</v>
      </c>
      <c r="C9" s="4" t="n">
        <f aca="false">SUM(C7:C8)</f>
        <v>23.8</v>
      </c>
      <c r="D9" s="4" t="n">
        <f aca="false">SUM(D7:D8)</f>
        <v>32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7T18:32:04Z</dcterms:created>
  <dc:creator>Maribel Pinilla</dc:creator>
  <dc:description/>
  <dc:language>en-US</dc:language>
  <cp:lastModifiedBy>Maribel Pinilla</cp:lastModifiedBy>
  <dcterms:modified xsi:type="dcterms:W3CDTF">2017-07-27T18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